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96">
  <si>
    <t xml:space="preserve">Бухгалтерский баланс</t>
  </si>
  <si>
    <t xml:space="preserve">на 31 декабря 2011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 организаций</t>
  </si>
  <si>
    <t xml:space="preserve">по 
ОКВЭД</t>
  </si>
  <si>
    <t xml:space="preserve">91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1 г.</t>
  </si>
  <si>
    <t xml:space="preserve">На 31 декабря                   2010 г.</t>
  </si>
  <si>
    <t xml:space="preserve">На 31 декабря 2009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3" activeCellId="0" sqref="Q93:T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1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96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21000</v>
      </c>
      <c r="L58" s="72" t="s">
        <v>46</v>
      </c>
      <c r="M58" s="72"/>
      <c r="N58" s="72"/>
      <c r="O58" s="72"/>
      <c r="P58" s="72"/>
      <c r="Q58" s="73" t="s">
        <v>46</v>
      </c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866000</v>
      </c>
      <c r="L63" s="89" t="n">
        <v>212000</v>
      </c>
      <c r="M63" s="89"/>
      <c r="N63" s="89"/>
      <c r="O63" s="89"/>
      <c r="P63" s="89"/>
      <c r="Q63" s="90"/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n">
        <v>488000</v>
      </c>
      <c r="L65" s="89"/>
      <c r="M65" s="89"/>
      <c r="N65" s="89"/>
      <c r="O65" s="89"/>
      <c r="P65" s="89"/>
      <c r="Q65" s="90"/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1022000</v>
      </c>
      <c r="L67" s="89" t="n">
        <v>2370000</v>
      </c>
      <c r="M67" s="89"/>
      <c r="N67" s="89"/>
      <c r="O67" s="89"/>
      <c r="P67" s="89"/>
      <c r="Q67" s="90"/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2397000</v>
      </c>
      <c r="L71" s="94" t="n">
        <v>2582000</v>
      </c>
      <c r="M71" s="94"/>
      <c r="N71" s="94"/>
      <c r="O71" s="94"/>
      <c r="P71" s="94"/>
      <c r="Q71" s="59" t="s">
        <v>46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2397000</v>
      </c>
      <c r="L72" s="98" t="n">
        <v>2582000</v>
      </c>
      <c r="M72" s="98"/>
      <c r="N72" s="98"/>
      <c r="O72" s="98"/>
      <c r="P72" s="98"/>
      <c r="Q72" s="99" t="s">
        <v>46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1776000</v>
      </c>
      <c r="L77" s="88"/>
      <c r="M77" s="115" t="n">
        <v>57921000</v>
      </c>
      <c r="N77" s="116" t="n">
        <v>639000</v>
      </c>
      <c r="O77" s="116"/>
      <c r="P77" s="116"/>
      <c r="Q77" s="90"/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1776000</v>
      </c>
      <c r="L81" s="124"/>
      <c r="M81" s="125" t="n">
        <v>295861000</v>
      </c>
      <c r="N81" s="126" t="n">
        <v>639000</v>
      </c>
      <c r="O81" s="126"/>
      <c r="P81" s="126"/>
      <c r="Q81" s="126" t="s">
        <v>46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621000</v>
      </c>
      <c r="L90" s="88"/>
      <c r="M90" s="115" t="n">
        <v>5544400.54</v>
      </c>
      <c r="N90" s="145" t="n">
        <v>1943000</v>
      </c>
      <c r="O90" s="145"/>
      <c r="P90" s="145"/>
      <c r="Q90" s="145"/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621000</v>
      </c>
      <c r="L94" s="124"/>
      <c r="M94" s="148" t="n">
        <v>12711000</v>
      </c>
      <c r="N94" s="145" t="n">
        <v>1943000</v>
      </c>
      <c r="O94" s="145"/>
      <c r="P94" s="145"/>
      <c r="Q94" s="145" t="s">
        <v>46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2397000</v>
      </c>
      <c r="L95" s="149"/>
      <c r="M95" s="150" t="n">
        <v>65318125.43</v>
      </c>
      <c r="N95" s="124" t="n">
        <v>2582000</v>
      </c>
      <c r="O95" s="124"/>
      <c r="P95" s="124"/>
      <c r="Q95" s="124" t="s">
        <v>46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9:22:06Z</dcterms:modified>
  <cp:revision>1</cp:revision>
  <dc:subject/>
  <dc:title/>
</cp:coreProperties>
</file>